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hasta el 29/02 obtendra el 15 % descuento SOBRE LA MATRICULA</t>
  </si>
  <si>
    <t xml:space="preserve">Y hasta el 31/03 el descuento es del 10%  sobre la matricula </t>
  </si>
  <si>
    <t xml:space="preserve">Categoria </t>
  </si>
  <si>
    <t xml:space="preserve">Títulos Expedidos </t>
  </si>
  <si>
    <t xml:space="preserve">Matrícula </t>
  </si>
  <si>
    <t xml:space="preserve">desc. h/ 28/02</t>
  </si>
  <si>
    <t xml:space="preserve">desc h/31/03</t>
  </si>
  <si>
    <t xml:space="preserve">mas FID</t>
  </si>
  <si>
    <t xml:space="preserve">mas Biblioteca</t>
  </si>
  <si>
    <t xml:space="preserve">a pagar h/29/02</t>
  </si>
  <si>
    <t xml:space="preserve">a pagar h/31/03</t>
  </si>
  <si>
    <t xml:space="preserve">A</t>
  </si>
  <si>
    <t xml:space="preserve">B</t>
  </si>
  <si>
    <t xml:space="preserve">C</t>
  </si>
  <si>
    <t xml:space="preserve">anteriores </t>
  </si>
  <si>
    <t xml:space="preserve">Si desea pagarla bimestralmente , las cuotas seran 6 del siguiente valor </t>
  </si>
  <si>
    <t xml:space="preserve">CUOTA</t>
  </si>
  <si>
    <t xml:space="preserve">Categ  A </t>
  </si>
  <si>
    <t xml:space="preserve">Categ B</t>
  </si>
  <si>
    <t xml:space="preserve">Categ C </t>
  </si>
  <si>
    <t xml:space="preserve">vencimiento</t>
  </si>
  <si>
    <t xml:space="preserve">Total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7"/>
    <col collapsed="false" customWidth="false" hidden="true" outlineLevel="0" max="8" min="8" style="0" width="11.05"/>
    <col collapsed="false" customWidth="true" hidden="false" outlineLevel="0" max="9" min="9" style="0" width="15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8" customFormat="false" ht="12.75" hidden="false" customHeight="false" outlineLevel="0" collapsed="false">
      <c r="B8" s="2" t="s">
        <v>2</v>
      </c>
      <c r="C8" s="3" t="s">
        <v>3</v>
      </c>
      <c r="D8" s="4" t="s">
        <v>4</v>
      </c>
      <c r="E8" s="5" t="s">
        <v>5</v>
      </c>
      <c r="F8" s="5" t="s">
        <v>6</v>
      </c>
      <c r="G8" s="4" t="s">
        <v>7</v>
      </c>
      <c r="H8" s="6" t="s">
        <v>8</v>
      </c>
      <c r="I8" s="7" t="s">
        <v>9</v>
      </c>
      <c r="J8" s="8" t="s">
        <v>10</v>
      </c>
    </row>
    <row r="9" customFormat="false" ht="12.75" hidden="false" customHeight="false" outlineLevel="0" collapsed="false">
      <c r="B9" s="9"/>
      <c r="C9" s="10" t="n">
        <v>2017</v>
      </c>
      <c r="D9" s="11"/>
      <c r="E9" s="12"/>
      <c r="F9" s="13"/>
      <c r="G9" s="11"/>
      <c r="H9" s="14"/>
      <c r="I9" s="15"/>
      <c r="J9" s="16"/>
    </row>
    <row r="10" customFormat="false" ht="12.75" hidden="false" customHeight="false" outlineLevel="0" collapsed="false">
      <c r="B10" s="17" t="s">
        <v>11</v>
      </c>
      <c r="C10" s="18" t="n">
        <v>2016</v>
      </c>
      <c r="D10" s="19" t="n">
        <v>1700</v>
      </c>
      <c r="E10" s="20" t="n">
        <v>-255</v>
      </c>
      <c r="F10" s="20" t="n">
        <v>-170</v>
      </c>
      <c r="G10" s="19" t="n">
        <v>100</v>
      </c>
      <c r="H10" s="21" t="n">
        <v>50</v>
      </c>
      <c r="I10" s="22" t="n">
        <v>1545</v>
      </c>
      <c r="J10" s="23" t="n">
        <v>1630</v>
      </c>
    </row>
    <row r="11" customFormat="false" ht="12.75" hidden="false" customHeight="false" outlineLevel="0" collapsed="false">
      <c r="B11" s="24" t="n">
        <v>1800</v>
      </c>
      <c r="C11" s="18" t="n">
        <v>2015</v>
      </c>
      <c r="D11" s="25"/>
      <c r="E11" s="26"/>
      <c r="F11" s="26"/>
      <c r="G11" s="25"/>
      <c r="H11" s="27"/>
      <c r="I11" s="28"/>
      <c r="J11" s="29"/>
    </row>
    <row r="12" customFormat="false" ht="12.75" hidden="false" customHeight="false" outlineLevel="0" collapsed="false">
      <c r="B12" s="30"/>
      <c r="C12" s="31" t="n">
        <v>2014</v>
      </c>
      <c r="D12" s="32"/>
      <c r="E12" s="33"/>
      <c r="F12" s="33"/>
      <c r="G12" s="32"/>
      <c r="H12" s="34"/>
      <c r="I12" s="35"/>
      <c r="J12" s="36"/>
    </row>
    <row r="13" customFormat="false" ht="12.75" hidden="false" customHeight="false" outlineLevel="0" collapsed="false">
      <c r="B13" s="37"/>
      <c r="C13" s="11"/>
      <c r="D13" s="11"/>
      <c r="E13" s="12"/>
      <c r="F13" s="12"/>
      <c r="G13" s="11"/>
      <c r="H13" s="14"/>
      <c r="I13" s="38"/>
      <c r="J13" s="39"/>
    </row>
    <row r="14" customFormat="false" ht="12.75" hidden="false" customHeight="false" outlineLevel="0" collapsed="false">
      <c r="B14" s="40"/>
      <c r="C14" s="41" t="n">
        <v>2013</v>
      </c>
      <c r="D14" s="25"/>
      <c r="E14" s="26"/>
      <c r="F14" s="26"/>
      <c r="G14" s="25"/>
      <c r="H14" s="27"/>
      <c r="I14" s="42"/>
      <c r="J14" s="29"/>
    </row>
    <row r="15" customFormat="false" ht="12.75" hidden="false" customHeight="false" outlineLevel="0" collapsed="false">
      <c r="B15" s="17" t="s">
        <v>12</v>
      </c>
      <c r="C15" s="41" t="n">
        <v>2012</v>
      </c>
      <c r="D15" s="19" t="n">
        <v>2550</v>
      </c>
      <c r="E15" s="20" t="n">
        <v>-382.5</v>
      </c>
      <c r="F15" s="20" t="n">
        <v>-255</v>
      </c>
      <c r="G15" s="19" t="n">
        <v>100</v>
      </c>
      <c r="H15" s="21" t="n">
        <v>50</v>
      </c>
      <c r="I15" s="43" t="n">
        <v>2267.5</v>
      </c>
      <c r="J15" s="44" t="n">
        <v>2395</v>
      </c>
    </row>
    <row r="16" customFormat="false" ht="12.75" hidden="false" customHeight="false" outlineLevel="0" collapsed="false">
      <c r="B16" s="24" t="n">
        <v>2650</v>
      </c>
      <c r="C16" s="41" t="n">
        <v>2011</v>
      </c>
      <c r="D16" s="19"/>
      <c r="E16" s="20"/>
      <c r="F16" s="20"/>
      <c r="G16" s="19"/>
      <c r="H16" s="21"/>
      <c r="I16" s="42"/>
      <c r="J16" s="29"/>
    </row>
    <row r="17" customFormat="false" ht="12.75" hidden="false" customHeight="false" outlineLevel="0" collapsed="false">
      <c r="B17" s="40"/>
      <c r="C17" s="41" t="n">
        <v>2010</v>
      </c>
      <c r="D17" s="25"/>
      <c r="E17" s="26"/>
      <c r="F17" s="26"/>
      <c r="G17" s="25"/>
      <c r="H17" s="27"/>
      <c r="I17" s="22"/>
      <c r="J17" s="29"/>
    </row>
    <row r="18" customFormat="false" ht="12.75" hidden="false" customHeight="false" outlineLevel="0" collapsed="false">
      <c r="B18" s="40"/>
      <c r="C18" s="41" t="n">
        <v>2009</v>
      </c>
      <c r="D18" s="25"/>
      <c r="E18" s="26"/>
      <c r="F18" s="26"/>
      <c r="G18" s="25"/>
      <c r="H18" s="27"/>
      <c r="I18" s="42"/>
      <c r="J18" s="45"/>
    </row>
    <row r="19" customFormat="false" ht="12.75" hidden="false" customHeight="false" outlineLevel="0" collapsed="false">
      <c r="B19" s="37"/>
      <c r="C19" s="11"/>
      <c r="D19" s="11"/>
      <c r="E19" s="12"/>
      <c r="F19" s="12"/>
      <c r="G19" s="11"/>
      <c r="H19" s="14"/>
      <c r="I19" s="38"/>
      <c r="J19" s="29"/>
    </row>
    <row r="20" customFormat="false" ht="12.75" hidden="false" customHeight="false" outlineLevel="0" collapsed="false">
      <c r="B20" s="17" t="s">
        <v>13</v>
      </c>
      <c r="C20" s="18" t="n">
        <v>2008</v>
      </c>
      <c r="D20" s="19" t="n">
        <v>3150</v>
      </c>
      <c r="E20" s="20" t="n">
        <v>-472.5</v>
      </c>
      <c r="F20" s="20" t="n">
        <v>-315</v>
      </c>
      <c r="G20" s="19" t="n">
        <v>100</v>
      </c>
      <c r="H20" s="21" t="n">
        <v>50</v>
      </c>
      <c r="I20" s="22" t="n">
        <v>2777.5</v>
      </c>
      <c r="J20" s="23" t="n">
        <v>2935</v>
      </c>
    </row>
    <row r="21" customFormat="false" ht="12.75" hidden="false" customHeight="false" outlineLevel="0" collapsed="false">
      <c r="B21" s="24" t="n">
        <v>3250</v>
      </c>
      <c r="C21" s="18" t="s">
        <v>14</v>
      </c>
      <c r="D21" s="25"/>
      <c r="E21" s="26"/>
      <c r="F21" s="26"/>
      <c r="G21" s="25"/>
      <c r="H21" s="27"/>
      <c r="I21" s="15"/>
      <c r="J21" s="16"/>
    </row>
    <row r="22" customFormat="false" ht="12.75" hidden="false" customHeight="false" outlineLevel="0" collapsed="false">
      <c r="B22" s="46"/>
      <c r="C22" s="47"/>
      <c r="D22" s="48"/>
      <c r="E22" s="49"/>
      <c r="F22" s="50"/>
      <c r="G22" s="48"/>
      <c r="H22" s="51"/>
      <c r="I22" s="52"/>
      <c r="J22" s="53"/>
    </row>
    <row r="24" customFormat="false" ht="12.75" hidden="false" customHeight="false" outlineLevel="0" collapsed="false">
      <c r="B24" s="0" t="s">
        <v>15</v>
      </c>
    </row>
    <row r="26" customFormat="false" ht="12.75" hidden="false" customHeight="false" outlineLevel="0" collapsed="false">
      <c r="B26" s="54" t="s">
        <v>16</v>
      </c>
      <c r="C26" s="6" t="s">
        <v>17</v>
      </c>
      <c r="D26" s="6" t="s">
        <v>18</v>
      </c>
      <c r="E26" s="6" t="s">
        <v>19</v>
      </c>
      <c r="F26" s="55"/>
      <c r="G26" s="56" t="s">
        <v>20</v>
      </c>
      <c r="H26" s="57"/>
    </row>
    <row r="27" customFormat="false" ht="12.75" hidden="false" customHeight="false" outlineLevel="0" collapsed="false">
      <c r="B27" s="58" t="n">
        <v>1</v>
      </c>
      <c r="C27" s="59" t="n">
        <v>383.33</v>
      </c>
      <c r="D27" s="59" t="n">
        <v>525</v>
      </c>
      <c r="E27" s="59" t="n">
        <v>625</v>
      </c>
      <c r="F27" s="59"/>
      <c r="G27" s="60" t="n">
        <v>42751</v>
      </c>
      <c r="H27" s="61"/>
    </row>
    <row r="28" customFormat="false" ht="12.75" hidden="false" customHeight="false" outlineLevel="0" collapsed="false">
      <c r="B28" s="62" t="n">
        <v>2</v>
      </c>
      <c r="C28" s="63" t="n">
        <v>283.33</v>
      </c>
      <c r="D28" s="63" t="n">
        <v>425</v>
      </c>
      <c r="E28" s="63" t="n">
        <v>525</v>
      </c>
      <c r="F28" s="63"/>
      <c r="G28" s="64" t="n">
        <v>42825</v>
      </c>
      <c r="H28" s="61"/>
    </row>
    <row r="29" customFormat="false" ht="12.75" hidden="false" customHeight="false" outlineLevel="0" collapsed="false">
      <c r="B29" s="62" t="n">
        <v>3</v>
      </c>
      <c r="C29" s="63" t="n">
        <v>283.33</v>
      </c>
      <c r="D29" s="63" t="n">
        <v>425</v>
      </c>
      <c r="E29" s="63" t="n">
        <v>525</v>
      </c>
      <c r="F29" s="63"/>
      <c r="G29" s="64" t="n">
        <v>42870</v>
      </c>
      <c r="H29" s="61"/>
    </row>
    <row r="30" customFormat="false" ht="12.75" hidden="false" customHeight="false" outlineLevel="0" collapsed="false">
      <c r="B30" s="62" t="n">
        <v>4</v>
      </c>
      <c r="C30" s="63" t="n">
        <v>283.33</v>
      </c>
      <c r="D30" s="63" t="n">
        <v>425</v>
      </c>
      <c r="E30" s="63" t="n">
        <v>525</v>
      </c>
      <c r="F30" s="63"/>
      <c r="G30" s="64" t="n">
        <v>42933</v>
      </c>
      <c r="H30" s="61"/>
    </row>
    <row r="31" customFormat="false" ht="12.75" hidden="false" customHeight="false" outlineLevel="0" collapsed="false">
      <c r="B31" s="62" t="n">
        <v>5</v>
      </c>
      <c r="C31" s="63" t="n">
        <v>283.34</v>
      </c>
      <c r="D31" s="63" t="n">
        <v>425</v>
      </c>
      <c r="E31" s="63" t="n">
        <v>525</v>
      </c>
      <c r="F31" s="63"/>
      <c r="G31" s="64" t="n">
        <v>42993</v>
      </c>
      <c r="H31" s="61"/>
    </row>
    <row r="32" customFormat="false" ht="12.75" hidden="false" customHeight="false" outlineLevel="0" collapsed="false">
      <c r="B32" s="47" t="n">
        <v>6</v>
      </c>
      <c r="C32" s="65" t="n">
        <v>283.34</v>
      </c>
      <c r="D32" s="65" t="n">
        <v>425</v>
      </c>
      <c r="E32" s="65" t="n">
        <v>525</v>
      </c>
      <c r="F32" s="65"/>
      <c r="G32" s="66" t="n">
        <v>43054</v>
      </c>
      <c r="H32" s="61"/>
    </row>
    <row r="33" customFormat="false" ht="12.75" hidden="false" customHeight="false" outlineLevel="0" collapsed="false">
      <c r="B33" s="67" t="s">
        <v>21</v>
      </c>
      <c r="C33" s="68" t="n">
        <f aca="false">SUM(C27:C32)</f>
        <v>1800</v>
      </c>
      <c r="D33" s="68" t="n">
        <f aca="false">SUM(D27:D32)</f>
        <v>2650</v>
      </c>
      <c r="E33" s="68" t="n">
        <f aca="false">SUM(E27:E32)</f>
        <v>3250</v>
      </c>
      <c r="F33" s="1"/>
      <c r="G33" s="61"/>
      <c r="H33" s="61"/>
      <c r="I33" s="0" t="s">
        <v>22</v>
      </c>
    </row>
    <row r="34" customFormat="false" ht="12.75" hidden="false" customHeight="false" outlineLevel="0" collapsed="false">
      <c r="B34" s="69"/>
      <c r="E34" s="1"/>
      <c r="F34" s="1"/>
    </row>
    <row r="37" customFormat="false" ht="12.75" hidden="false" customHeight="false" outlineLevel="0" collapsed="false">
      <c r="E37" s="70"/>
      <c r="F37" s="71"/>
      <c r="G37" s="72"/>
      <c r="H37" s="73"/>
    </row>
    <row r="38" customFormat="false" ht="12.75" hidden="false" customHeight="false" outlineLevel="0" collapsed="false">
      <c r="E38" s="74"/>
      <c r="F38" s="73"/>
      <c r="G38" s="75"/>
      <c r="H38" s="73"/>
    </row>
    <row r="39" customFormat="false" ht="12.75" hidden="false" customHeight="false" outlineLevel="0" collapsed="false">
      <c r="E39" s="74"/>
      <c r="F39" s="73"/>
      <c r="G39" s="75"/>
      <c r="H39" s="73"/>
    </row>
    <row r="40" customFormat="false" ht="12.75" hidden="false" customHeight="false" outlineLevel="0" collapsed="false">
      <c r="E40" s="76"/>
      <c r="F40" s="77"/>
      <c r="G40" s="78"/>
      <c r="H4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4:38:51Z</dcterms:created>
  <dc:creator>Usuario</dc:creator>
  <dc:description/>
  <dc:language>en-US</dc:language>
  <cp:lastModifiedBy>Usuario</cp:lastModifiedBy>
  <dcterms:modified xsi:type="dcterms:W3CDTF">2017-01-04T14:38:51Z</dcterms:modified>
  <cp:revision>0</cp:revision>
  <dc:subject/>
  <dc:title/>
</cp:coreProperties>
</file>